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July 2016" sheetId="7" state="visible" r:id="rId8"/>
    <sheet name="August 2016" sheetId="8" state="visible" r:id="rId9"/>
    <sheet name="September 2016" sheetId="9" state="visible" r:id="rId10"/>
    <sheet name="October 2016" sheetId="10" state="visible" r:id="rId11"/>
    <sheet name="November 2016" sheetId="11" state="visible" r:id="rId12"/>
    <sheet name="Master Data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0%"/>
    <numFmt numFmtId="174" formatCode="_(* #,##0_);_(* \(#,##0\);_(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4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6142668428"/>
          <c:y val="0.125795851304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58256274769"/>
          <c:y val="0.198603409324297"/>
          <c:w val="0.649194187582563"/>
          <c:h val="0.728383651673855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3566"/>
        <c:axId val="3166220"/>
      </c:lineChart>
      <c:catAx>
        <c:axId val="927735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220"/>
        <c:crossesAt val="0"/>
        <c:auto val="1"/>
        <c:lblAlgn val="ctr"/>
        <c:lblOffset val="100"/>
        <c:noMultiLvlLbl val="0"/>
      </c:catAx>
      <c:valAx>
        <c:axId val="316622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56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19022457067"/>
          <c:y val="0.346991168617786"/>
          <c:w val="0.298229854689564"/>
          <c:h val="0.16307249948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1</xdr:row>
      <xdr:rowOff>95040</xdr:rowOff>
    </xdr:from>
    <xdr:to>
      <xdr:col>11</xdr:col>
      <xdr:colOff>207360</xdr:colOff>
      <xdr:row>74</xdr:row>
      <xdr:rowOff>95040</xdr:rowOff>
    </xdr:to>
    <xdr:graphicFrame>
      <xdr:nvGraphicFramePr>
        <xdr:cNvPr id="9" name="Chart 6"/>
        <xdr:cNvGraphicFramePr/>
      </xdr:nvGraphicFramePr>
      <xdr:xfrm>
        <a:off x="9360" y="8661240"/>
        <a:ext cx="6812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1</xdr:col>
      <xdr:colOff>132480</xdr:colOff>
      <xdr:row>73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566200"/>
          <a:ext cx="67471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17080</xdr:colOff>
      <xdr:row>75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80" y="8747280"/>
          <a:ext cx="681264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4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4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93</v>
      </c>
      <c r="N6" s="12" t="n">
        <v>4043</v>
      </c>
      <c r="O6" s="12" t="n">
        <v>9784</v>
      </c>
      <c r="P6" s="12" t="n">
        <v>7888</v>
      </c>
      <c r="Q6" s="12" t="n">
        <v>1869</v>
      </c>
      <c r="R6" s="12" t="n">
        <v>17310</v>
      </c>
      <c r="S6" s="13" t="n">
        <f aca="false">SUM(M6:R6)</f>
        <v>4248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188</v>
      </c>
      <c r="N7" s="12" t="n">
        <v>2577</v>
      </c>
      <c r="O7" s="12" t="n">
        <v>6004</v>
      </c>
      <c r="P7" s="12" t="n">
        <v>4182</v>
      </c>
      <c r="Q7" s="12" t="n">
        <v>1086</v>
      </c>
      <c r="R7" s="12" t="n">
        <v>9455</v>
      </c>
      <c r="S7" s="13" t="n">
        <f aca="false">SUM(M7:R7)</f>
        <v>2449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59</v>
      </c>
      <c r="O8" s="12" t="n">
        <v>1942</v>
      </c>
      <c r="P8" s="12" t="n">
        <v>959</v>
      </c>
      <c r="Q8" s="12" t="n">
        <v>372</v>
      </c>
      <c r="R8" s="12" t="n">
        <v>2166</v>
      </c>
      <c r="S8" s="13" t="n">
        <f aca="false">SUM(M8:R8)</f>
        <v>647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24</v>
      </c>
      <c r="N10" s="12" t="n">
        <v>390</v>
      </c>
      <c r="O10" s="12" t="n">
        <v>548</v>
      </c>
      <c r="P10" s="12" t="n">
        <v>398</v>
      </c>
      <c r="Q10" s="12" t="n">
        <v>87</v>
      </c>
      <c r="R10" s="12" t="n">
        <v>1237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49</v>
      </c>
      <c r="N11" s="12" t="n">
        <v>2279</v>
      </c>
      <c r="O11" s="12" t="n">
        <v>5489</v>
      </c>
      <c r="P11" s="12" t="n">
        <v>5497</v>
      </c>
      <c r="Q11" s="12" t="n">
        <v>1220</v>
      </c>
      <c r="R11" s="12" t="n">
        <v>11187</v>
      </c>
      <c r="S11" s="13" t="n">
        <f aca="false">SUM(M11:R11)</f>
        <v>2742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9</v>
      </c>
      <c r="N12" s="12" t="n">
        <v>279</v>
      </c>
      <c r="O12" s="12" t="n">
        <v>835</v>
      </c>
      <c r="P12" s="12" t="n">
        <v>276</v>
      </c>
      <c r="Q12" s="12" t="n">
        <v>111</v>
      </c>
      <c r="R12" s="12" t="n">
        <v>1077</v>
      </c>
      <c r="S12" s="13" t="n">
        <f aca="false">SUM(M12:R12)</f>
        <v>280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30</v>
      </c>
      <c r="N13" s="12" t="n">
        <v>2960</v>
      </c>
      <c r="O13" s="12" t="n">
        <v>11030</v>
      </c>
      <c r="P13" s="12" t="n">
        <v>8972</v>
      </c>
      <c r="Q13" s="12" t="n">
        <v>1210</v>
      </c>
      <c r="R13" s="12" t="n">
        <v>17332</v>
      </c>
      <c r="S13" s="13" t="n">
        <f aca="false">SUM(M13:R13)</f>
        <v>4523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2</v>
      </c>
      <c r="G15" s="14" t="s">
        <v>62</v>
      </c>
      <c r="H15" s="18" t="s">
        <v>61</v>
      </c>
      <c r="I15" s="4"/>
      <c r="J15" s="4"/>
      <c r="K15" s="4" t="s">
        <v>28</v>
      </c>
      <c r="L15" s="4"/>
      <c r="M15" s="13" t="n">
        <f aca="false">SUM(M6:M13)</f>
        <v>9090</v>
      </c>
      <c r="N15" s="13" t="n">
        <f aca="false">SUM(N6:N13)</f>
        <v>13287</v>
      </c>
      <c r="O15" s="13" t="n">
        <f aca="false">SUM(O6:O13)</f>
        <v>35632</v>
      </c>
      <c r="P15" s="13" t="n">
        <f aca="false">SUM(P6:P13)</f>
        <v>28172</v>
      </c>
      <c r="Q15" s="13" t="n">
        <f aca="false">SUM(Q6:Q13)</f>
        <v>5955</v>
      </c>
      <c r="R15" s="13" t="n">
        <f aca="false">SUM(R6:R13)</f>
        <v>59764</v>
      </c>
      <c r="S15" s="13" t="n">
        <f aca="false">SUM(S6:S13)</f>
        <v>15190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1900</v>
      </c>
      <c r="G17" s="26" t="n">
        <f aca="false">(F17-'Master Data'!L4)/'Master Data'!L4</f>
        <v>-0.0827627018344746</v>
      </c>
      <c r="H17" s="26" t="n">
        <f aca="false">(F17-'Master Data'!K18)/'Master Data'!K18</f>
        <v>-0.00384297574859331</v>
      </c>
      <c r="I17" s="4"/>
      <c r="J17" s="4"/>
      <c r="K17" s="4" t="s">
        <v>30</v>
      </c>
      <c r="L17" s="11" t="n">
        <v>103000</v>
      </c>
      <c r="M17" s="12" t="n">
        <v>807</v>
      </c>
      <c r="N17" s="12" t="n">
        <v>5585</v>
      </c>
      <c r="O17" s="12" t="n">
        <v>3216</v>
      </c>
      <c r="P17" s="12" t="n">
        <v>4710</v>
      </c>
      <c r="Q17" s="12" t="n">
        <v>2707</v>
      </c>
      <c r="R17" s="12" t="n">
        <v>3439</v>
      </c>
      <c r="S17" s="13" t="n">
        <f aca="false">SUM(M17:R17)</f>
        <v>2046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0</v>
      </c>
      <c r="G18" s="26" t="n">
        <f aca="false">(F18-'Master Data'!L5)/'Master Data'!L5</f>
        <v>-0.0595903165735568</v>
      </c>
      <c r="H18" s="26" t="n">
        <f aca="false">(F18-'Master Data'!K19)/'Master Data'!K19</f>
        <v>-0.0060142154182613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87</v>
      </c>
      <c r="G19" s="26" t="n">
        <f aca="false">(F19-'Master Data'!L6)/'Master Data'!L6</f>
        <v>-0.0729137594194809</v>
      </c>
      <c r="H19" s="26" t="n">
        <f aca="false">(F19-'Master Data'!K20)/'Master Data'!K20</f>
        <v>-0.0042715827338129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632</v>
      </c>
      <c r="G20" s="26" t="n">
        <f aca="false">(F20-'Master Data'!L7)/'Master Data'!L7</f>
        <v>-0.0603871103844734</v>
      </c>
      <c r="H20" s="26" t="n">
        <f aca="false">(F20-'Master Data'!K21)/'Master Data'!K21</f>
        <v>-0.00688424983973912</v>
      </c>
      <c r="I20" s="4"/>
      <c r="J20" s="4"/>
      <c r="K20" s="4"/>
      <c r="L20" s="4"/>
      <c r="M20" s="32" t="str">
        <f aca="false">F15</f>
        <v>October</v>
      </c>
      <c r="N20" s="32" t="str">
        <f aca="false">G15</f>
        <v>October</v>
      </c>
      <c r="O20" s="32" t="str">
        <f aca="false">H15</f>
        <v>Sept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172</v>
      </c>
      <c r="G21" s="26" t="n">
        <f aca="false">(F21-'Master Data'!L8)/'Master Data'!L8</f>
        <v>-0.0830322559645868</v>
      </c>
      <c r="H21" s="26" t="n">
        <f aca="false">(F21-'Master Data'!K22)/'Master Data'!K22</f>
        <v>-0.0039598359496535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55</v>
      </c>
      <c r="G22" s="26" t="n">
        <f aca="false">(F22-'Master Data'!L9)/'Master Data'!L9</f>
        <v>-0.111326667661543</v>
      </c>
      <c r="H22" s="26" t="n">
        <f aca="false">(F22-'Master Data'!K23)/'Master Data'!K23</f>
        <v>-0.007996001999000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764</v>
      </c>
      <c r="G23" s="26" t="n">
        <f aca="false">(F23-'Master Data'!L10)/'Master Data'!L10</f>
        <v>-0.0980652561045547</v>
      </c>
      <c r="H23" s="26" t="n">
        <f aca="false">(F23-'Master Data'!K24)/'Master Data'!K24</f>
        <v>-0.00111982082866741</v>
      </c>
      <c r="I23" s="4"/>
      <c r="J23" s="4"/>
      <c r="K23" s="34" t="s">
        <v>40</v>
      </c>
      <c r="L23" s="4"/>
      <c r="M23" s="13" t="n">
        <f aca="false">F18</f>
        <v>9090</v>
      </c>
      <c r="N23" s="13" t="n">
        <f aca="false">'Master Data'!L5</f>
        <v>9666</v>
      </c>
      <c r="O23" s="13" t="n">
        <f aca="false">'Master Data'!K19</f>
        <v>9145</v>
      </c>
      <c r="P23" s="4"/>
      <c r="Q23" s="35" t="n">
        <f aca="false">G18</f>
        <v>-0.0595903165735568</v>
      </c>
      <c r="R23" s="35" t="n">
        <f aca="false">H18</f>
        <v>-0.0060142154182613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87</v>
      </c>
      <c r="N24" s="13" t="n">
        <f aca="false">'Master Data'!L6</f>
        <v>14332</v>
      </c>
      <c r="O24" s="13" t="n">
        <f aca="false">'Master Data'!K20</f>
        <v>13344</v>
      </c>
      <c r="P24" s="4"/>
      <c r="Q24" s="35" t="n">
        <f aca="false">G19</f>
        <v>-0.0729137594194809</v>
      </c>
      <c r="R24" s="35" t="n">
        <f aca="false">H19</f>
        <v>-0.0042715827338129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632</v>
      </c>
      <c r="N25" s="13" t="n">
        <f aca="false">'Master Data'!L7</f>
        <v>37922</v>
      </c>
      <c r="O25" s="13" t="n">
        <f aca="false">'Master Data'!K21</f>
        <v>35879</v>
      </c>
      <c r="P25" s="4"/>
      <c r="Q25" s="35" t="n">
        <f aca="false">G20</f>
        <v>-0.0603871103844734</v>
      </c>
      <c r="R25" s="35" t="n">
        <f aca="false">H20</f>
        <v>-0.0068842498397391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172</v>
      </c>
      <c r="N26" s="13" t="n">
        <f aca="false">'Master Data'!L8</f>
        <v>30723</v>
      </c>
      <c r="O26" s="13" t="n">
        <f aca="false">'Master Data'!K22</f>
        <v>28284</v>
      </c>
      <c r="P26" s="4"/>
      <c r="Q26" s="35" t="n">
        <f aca="false">G21</f>
        <v>-0.0830322559645868</v>
      </c>
      <c r="R26" s="35" t="n">
        <f aca="false">H21</f>
        <v>-0.0039598359496535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55</v>
      </c>
      <c r="N27" s="13" t="n">
        <f aca="false">'Master Data'!L9</f>
        <v>6701</v>
      </c>
      <c r="O27" s="13" t="n">
        <f aca="false">'Master Data'!K23</f>
        <v>6003</v>
      </c>
      <c r="P27" s="4"/>
      <c r="Q27" s="35" t="n">
        <f aca="false">G22</f>
        <v>-0.111326667661543</v>
      </c>
      <c r="R27" s="35" t="n">
        <f aca="false">H22</f>
        <v>-0.007996001999000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764</v>
      </c>
      <c r="N28" s="13" t="n">
        <f aca="false">'Master Data'!L10</f>
        <v>66262</v>
      </c>
      <c r="O28" s="13" t="n">
        <f aca="false">'Master Data'!K24</f>
        <v>59831</v>
      </c>
      <c r="P28" s="4"/>
      <c r="Q28" s="35" t="n">
        <f aca="false">G23</f>
        <v>-0.0980652561045547</v>
      </c>
      <c r="R28" s="35" t="n">
        <f aca="false">H23</f>
        <v>-0.0011198208286674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1900</v>
      </c>
      <c r="N29" s="13" t="n">
        <f aca="false">'Master Data'!L12</f>
        <v>165606</v>
      </c>
      <c r="O29" s="13" t="n">
        <f aca="false">'Master Data'!K26</f>
        <v>152486</v>
      </c>
      <c r="P29" s="4"/>
      <c r="Q29" s="35" t="n">
        <f aca="false">G17</f>
        <v>-0.0827627018344746</v>
      </c>
      <c r="R29" s="35" t="n">
        <f aca="false">H17</f>
        <v>-0.0038429757485933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26</f>
        <v>15190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J12" activeCellId="0" sqref="J1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7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7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86</v>
      </c>
      <c r="N6" s="12" t="n">
        <v>4026</v>
      </c>
      <c r="O6" s="12" t="n">
        <v>9345</v>
      </c>
      <c r="P6" s="12" t="n">
        <v>7864</v>
      </c>
      <c r="Q6" s="12" t="n">
        <v>1852</v>
      </c>
      <c r="R6" s="12" t="n">
        <v>17286</v>
      </c>
      <c r="S6" s="13" t="n">
        <f aca="false">SUM(M6:R6)</f>
        <v>419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200</v>
      </c>
      <c r="N7" s="12" t="n">
        <v>2586</v>
      </c>
      <c r="O7" s="12" t="n">
        <v>6013</v>
      </c>
      <c r="P7" s="12" t="n">
        <v>4210</v>
      </c>
      <c r="Q7" s="12" t="n">
        <v>1075</v>
      </c>
      <c r="R7" s="12" t="n">
        <v>9680</v>
      </c>
      <c r="S7" s="13" t="n">
        <f aca="false">SUM(M7:R7)</f>
        <v>2476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58</v>
      </c>
      <c r="O8" s="12" t="n">
        <v>1947</v>
      </c>
      <c r="P8" s="12" t="n">
        <v>944</v>
      </c>
      <c r="Q8" s="12" t="n">
        <v>366</v>
      </c>
      <c r="R8" s="12" t="n">
        <v>2159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31</v>
      </c>
      <c r="N10" s="12" t="n">
        <v>393</v>
      </c>
      <c r="O10" s="12" t="n">
        <v>544</v>
      </c>
      <c r="P10" s="12" t="n">
        <v>400</v>
      </c>
      <c r="Q10" s="12" t="n">
        <v>86</v>
      </c>
      <c r="R10" s="12" t="n">
        <v>1233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48</v>
      </c>
      <c r="N11" s="12" t="n">
        <v>2252</v>
      </c>
      <c r="O11" s="12" t="n">
        <v>5548</v>
      </c>
      <c r="P11" s="12" t="n">
        <v>5552</v>
      </c>
      <c r="Q11" s="12" t="n">
        <v>1234</v>
      </c>
      <c r="R11" s="12" t="n">
        <v>11158</v>
      </c>
      <c r="S11" s="13" t="n">
        <f aca="false">SUM(M11:R11)</f>
        <v>2749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0</v>
      </c>
      <c r="N12" s="12" t="n">
        <v>282</v>
      </c>
      <c r="O12" s="12" t="n">
        <v>821</v>
      </c>
      <c r="P12" s="12" t="n">
        <v>280</v>
      </c>
      <c r="Q12" s="12" t="n">
        <v>116</v>
      </c>
      <c r="R12" s="12" t="n">
        <v>1076</v>
      </c>
      <c r="S12" s="13" t="n">
        <f aca="false">SUM(M12:R12)</f>
        <v>279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82</v>
      </c>
      <c r="N13" s="12" t="n">
        <v>2917</v>
      </c>
      <c r="O13" s="12" t="n">
        <v>10961</v>
      </c>
      <c r="P13" s="12" t="n">
        <v>8951</v>
      </c>
      <c r="Q13" s="12" t="n">
        <v>1206</v>
      </c>
      <c r="R13" s="12" t="n">
        <v>17230</v>
      </c>
      <c r="S13" s="13" t="n">
        <f aca="false">SUM(M13:R13)</f>
        <v>4504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3</v>
      </c>
      <c r="G15" s="14" t="s">
        <v>63</v>
      </c>
      <c r="H15" s="18" t="s">
        <v>62</v>
      </c>
      <c r="I15" s="4"/>
      <c r="J15" s="4"/>
      <c r="K15" s="4" t="s">
        <v>28</v>
      </c>
      <c r="L15" s="4"/>
      <c r="M15" s="13" t="n">
        <f aca="false">SUM(M6:M13)</f>
        <v>9144</v>
      </c>
      <c r="N15" s="13" t="n">
        <f aca="false">SUM(N6:N13)</f>
        <v>13214</v>
      </c>
      <c r="O15" s="13" t="n">
        <f aca="false">SUM(O6:O13)</f>
        <v>35179</v>
      </c>
      <c r="P15" s="13" t="n">
        <f aca="false">SUM(P6:P13)</f>
        <v>28201</v>
      </c>
      <c r="Q15" s="13" t="n">
        <f aca="false">SUM(Q6:Q13)</f>
        <v>5935</v>
      </c>
      <c r="R15" s="13" t="n">
        <f aca="false">SUM(R6:R13)</f>
        <v>59822</v>
      </c>
      <c r="S15" s="13" t="n">
        <f aca="false">SUM(S6:S13)</f>
        <v>1514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1495</v>
      </c>
      <c r="G17" s="26" t="n">
        <f aca="false">(F17-'Master Data'!M4)/'Master Data'!M4</f>
        <v>-0.0776054700105333</v>
      </c>
      <c r="H17" s="26" t="n">
        <f aca="false">(F17-'Master Data'!L18)/'Master Data'!L18</f>
        <v>-0.00266622778143515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648</v>
      </c>
      <c r="O17" s="12" t="n">
        <v>3230</v>
      </c>
      <c r="P17" s="12" t="n">
        <v>4735</v>
      </c>
      <c r="Q17" s="12" t="n">
        <v>2748</v>
      </c>
      <c r="R17" s="12" t="n">
        <v>3431</v>
      </c>
      <c r="S17" s="13" t="n">
        <f aca="false">SUM(M17:R17)</f>
        <v>205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44</v>
      </c>
      <c r="G18" s="26" t="n">
        <f aca="false">(F18-'Master Data'!M5)/'Master Data'!M5</f>
        <v>-0.0483921323758976</v>
      </c>
      <c r="H18" s="26" t="n">
        <f aca="false">(F18-'Master Data'!L19)/'Master Data'!L19</f>
        <v>0.005940594059405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14</v>
      </c>
      <c r="G19" s="26" t="n">
        <f aca="false">(F19-'Master Data'!M6)/'Master Data'!M6</f>
        <v>-0.0746498599439776</v>
      </c>
      <c r="H19" s="26" t="n">
        <f aca="false">(F19-'Master Data'!L20)/'Master Data'!L20</f>
        <v>-0.0054940919695943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179</v>
      </c>
      <c r="G20" s="26" t="n">
        <f aca="false">(F20-'Master Data'!M7)/'Master Data'!M7</f>
        <v>-0.0650845115339641</v>
      </c>
      <c r="H20" s="26" t="n">
        <f aca="false">(F20-'Master Data'!L21)/'Master Data'!L21</f>
        <v>-0.0127132914234396</v>
      </c>
      <c r="I20" s="4"/>
      <c r="J20" s="4"/>
      <c r="K20" s="4"/>
      <c r="L20" s="4"/>
      <c r="M20" s="32" t="str">
        <f aca="false">F15</f>
        <v>November</v>
      </c>
      <c r="N20" s="32" t="str">
        <f aca="false">G15</f>
        <v>November</v>
      </c>
      <c r="O20" s="32" t="str">
        <f aca="false">H15</f>
        <v>Octo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01</v>
      </c>
      <c r="G21" s="26" t="n">
        <f aca="false">(F21-'Master Data'!M8)/'Master Data'!M8</f>
        <v>-0.0779467059015857</v>
      </c>
      <c r="H21" s="26" t="n">
        <f aca="false">(F21-'Master Data'!L22)/'Master Data'!L22</f>
        <v>0.0010293908845662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35</v>
      </c>
      <c r="G22" s="26" t="n">
        <f aca="false">(F22-'Master Data'!M9)/'Master Data'!M9</f>
        <v>-0.102525328897626</v>
      </c>
      <c r="H22" s="26" t="n">
        <f aca="false">(F22-'Master Data'!L23)/'Master Data'!L23</f>
        <v>-0.0033585222502099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22</v>
      </c>
      <c r="G23" s="26" t="n">
        <f aca="false">(F23-'Master Data'!M10)/'Master Data'!M10</f>
        <v>-0.0870494154991912</v>
      </c>
      <c r="H23" s="26" t="n">
        <f aca="false">(F23-'Master Data'!L24)/'Master Data'!L24</f>
        <v>0.000970483903353189</v>
      </c>
      <c r="I23" s="4"/>
      <c r="J23" s="4"/>
      <c r="K23" s="34" t="s">
        <v>40</v>
      </c>
      <c r="L23" s="4"/>
      <c r="M23" s="13" t="n">
        <f aca="false">F18</f>
        <v>9144</v>
      </c>
      <c r="N23" s="13" t="n">
        <f aca="false">'Master Data'!M5</f>
        <v>9609</v>
      </c>
      <c r="O23" s="13" t="n">
        <f aca="false">'Master Data'!L19</f>
        <v>9090</v>
      </c>
      <c r="P23" s="4"/>
      <c r="Q23" s="35" t="n">
        <f aca="false">G18</f>
        <v>-0.0483921323758976</v>
      </c>
      <c r="R23" s="35" t="n">
        <f aca="false">H18</f>
        <v>0.005940594059405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14</v>
      </c>
      <c r="N24" s="13" t="n">
        <f aca="false">'Master Data'!M6</f>
        <v>14280</v>
      </c>
      <c r="O24" s="13" t="n">
        <f aca="false">'Master Data'!L20</f>
        <v>13287</v>
      </c>
      <c r="P24" s="4"/>
      <c r="Q24" s="35" t="n">
        <f aca="false">G19</f>
        <v>-0.0746498599439776</v>
      </c>
      <c r="R24" s="35" t="n">
        <f aca="false">H19</f>
        <v>-0.0054940919695943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179</v>
      </c>
      <c r="N25" s="13" t="n">
        <f aca="false">'Master Data'!M7</f>
        <v>37628</v>
      </c>
      <c r="O25" s="13" t="n">
        <f aca="false">'Master Data'!L21</f>
        <v>35632</v>
      </c>
      <c r="P25" s="4"/>
      <c r="Q25" s="35" t="n">
        <f aca="false">G20</f>
        <v>-0.0650845115339641</v>
      </c>
      <c r="R25" s="35" t="n">
        <f aca="false">H20</f>
        <v>-0.01271329142343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01</v>
      </c>
      <c r="N26" s="13" t="n">
        <f aca="false">'Master Data'!M8</f>
        <v>30585</v>
      </c>
      <c r="O26" s="13" t="n">
        <f aca="false">'Master Data'!L22</f>
        <v>28172</v>
      </c>
      <c r="P26" s="4"/>
      <c r="Q26" s="35" t="n">
        <f aca="false">G21</f>
        <v>-0.0779467059015857</v>
      </c>
      <c r="R26" s="35" t="n">
        <f aca="false">H21</f>
        <v>0.0010293908845662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35</v>
      </c>
      <c r="N27" s="13" t="n">
        <f aca="false">'Master Data'!M9</f>
        <v>6613</v>
      </c>
      <c r="O27" s="13" t="n">
        <f aca="false">'Master Data'!L23</f>
        <v>5955</v>
      </c>
      <c r="P27" s="4"/>
      <c r="Q27" s="35" t="n">
        <f aca="false">G22</f>
        <v>-0.102525328897626</v>
      </c>
      <c r="R27" s="35" t="n">
        <f aca="false">H22</f>
        <v>-0.0033585222502099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22</v>
      </c>
      <c r="N28" s="13" t="n">
        <f aca="false">'Master Data'!M10</f>
        <v>65526</v>
      </c>
      <c r="O28" s="13" t="n">
        <f aca="false">'Master Data'!L24</f>
        <v>59764</v>
      </c>
      <c r="P28" s="4"/>
      <c r="Q28" s="35" t="n">
        <f aca="false">G23</f>
        <v>-0.0870494154991912</v>
      </c>
      <c r="R28" s="35" t="n">
        <f aca="false">H23</f>
        <v>0.00097048390335318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1495</v>
      </c>
      <c r="N29" s="13" t="n">
        <f aca="false">'Master Data'!M12</f>
        <v>164241</v>
      </c>
      <c r="O29" s="13" t="n">
        <f aca="false">'Master Data'!L26</f>
        <v>151900</v>
      </c>
      <c r="P29" s="4"/>
      <c r="Q29" s="35" t="n">
        <f aca="false">G17</f>
        <v>-0.0776054700105333</v>
      </c>
      <c r="R29" s="35" t="n">
        <f aca="false">H17</f>
        <v>-0.0026662277814351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26</f>
        <v>15190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f aca="false">'Master Data'!M26</f>
        <v>151495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M5" activeCellId="0" sqref="M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 t="n">
        <f aca="false">'June 2016'!S15</f>
        <v>152426</v>
      </c>
      <c r="I18" s="57" t="n">
        <f aca="false">'July 2016'!S15</f>
        <v>152718</v>
      </c>
      <c r="J18" s="57" t="n">
        <f aca="false">'August 2016'!S15</f>
        <v>152753</v>
      </c>
      <c r="K18" s="55" t="n">
        <f aca="false">'September 2016'!S15</f>
        <v>152486</v>
      </c>
      <c r="L18" s="55" t="n">
        <f aca="false">'October 2016'!S15</f>
        <v>151900</v>
      </c>
      <c r="M18" s="55" t="n">
        <f aca="false">'November 2016'!S15</f>
        <v>151495</v>
      </c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 t="n">
        <f aca="false">'June 2016'!M15</f>
        <v>9286</v>
      </c>
      <c r="I19" s="57" t="n">
        <f aca="false">'July 2016'!M15</f>
        <v>9276</v>
      </c>
      <c r="J19" s="55" t="n">
        <f aca="false">'August 2016'!M15</f>
        <v>9153</v>
      </c>
      <c r="K19" s="55" t="n">
        <f aca="false">'September 2016'!M15</f>
        <v>9145</v>
      </c>
      <c r="L19" s="55" t="n">
        <f aca="false">'October 2016'!M15</f>
        <v>9090</v>
      </c>
      <c r="M19" s="55" t="n">
        <f aca="false">'November 2016'!M15</f>
        <v>9144</v>
      </c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 t="n">
        <f aca="false">'June 2016'!N15</f>
        <v>13805</v>
      </c>
      <c r="I20" s="57" t="n">
        <f aca="false">'July 2016'!N15</f>
        <v>13695</v>
      </c>
      <c r="J20" s="55" t="n">
        <f aca="false">'August 2016'!N15</f>
        <v>13658</v>
      </c>
      <c r="K20" s="55" t="n">
        <f aca="false">'September 2016'!N15</f>
        <v>13344</v>
      </c>
      <c r="L20" s="55" t="n">
        <f aca="false">'October 2016'!N15</f>
        <v>13287</v>
      </c>
      <c r="M20" s="55" t="n">
        <f aca="false">'November 2016'!N15</f>
        <v>13214</v>
      </c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 t="n">
        <f aca="false">'June 2016'!O15</f>
        <v>36280</v>
      </c>
      <c r="I21" s="57" t="n">
        <f aca="false">'July 2016'!O15</f>
        <v>36201</v>
      </c>
      <c r="J21" s="55" t="n">
        <f aca="false">'August 2016'!O15</f>
        <v>35986</v>
      </c>
      <c r="K21" s="55" t="n">
        <f aca="false">'September 2016'!O15</f>
        <v>35879</v>
      </c>
      <c r="L21" s="55" t="n">
        <f aca="false">'October 2016'!O15</f>
        <v>35632</v>
      </c>
      <c r="M21" s="55" t="n">
        <f aca="false">'November 2016'!O15</f>
        <v>35179</v>
      </c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 t="n">
        <f aca="false">'June 2016'!P15</f>
        <v>28732</v>
      </c>
      <c r="I22" s="57" t="n">
        <f aca="false">'July 2016'!P15</f>
        <v>28496</v>
      </c>
      <c r="J22" s="55" t="n">
        <f aca="false">'August 2016'!P15</f>
        <v>28292</v>
      </c>
      <c r="K22" s="55" t="n">
        <f aca="false">'September 2016'!P15</f>
        <v>28284</v>
      </c>
      <c r="L22" s="55" t="n">
        <f aca="false">'October 2016'!P15</f>
        <v>28172</v>
      </c>
      <c r="M22" s="55" t="n">
        <f aca="false">'November 2016'!P15</f>
        <v>28201</v>
      </c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 t="n">
        <f aca="false">'June 2016'!Q15</f>
        <v>6143</v>
      </c>
      <c r="I23" s="57" t="n">
        <f aca="false">'July 2016'!Q15</f>
        <v>6116</v>
      </c>
      <c r="J23" s="55" t="n">
        <f aca="false">'August 2016'!Q15</f>
        <v>6035</v>
      </c>
      <c r="K23" s="55" t="n">
        <f aca="false">'September 2016'!Q15</f>
        <v>6003</v>
      </c>
      <c r="L23" s="55" t="n">
        <f aca="false">'October 2016'!Q15</f>
        <v>5955</v>
      </c>
      <c r="M23" s="55" t="n">
        <f aca="false">'November 2016'!Q15</f>
        <v>5935</v>
      </c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 t="n">
        <f aca="false">'June 2016'!R15</f>
        <v>58180</v>
      </c>
      <c r="I24" s="57" t="n">
        <f aca="false">'July 2016'!R15</f>
        <v>58934</v>
      </c>
      <c r="J24" s="55" t="n">
        <f aca="false">'August 2016'!R15</f>
        <v>59629</v>
      </c>
      <c r="K24" s="55" t="n">
        <f aca="false">'September 2016'!R15</f>
        <v>59831</v>
      </c>
      <c r="L24" s="55" t="n">
        <f aca="false">'October 2016'!R15</f>
        <v>59764</v>
      </c>
      <c r="M24" s="55" t="n">
        <f aca="false">'November 2016'!R15</f>
        <v>59822</v>
      </c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152426</v>
      </c>
      <c r="I26" s="63" t="n">
        <f aca="false">SUM(I19:I24)</f>
        <v>152718</v>
      </c>
      <c r="J26" s="63" t="n">
        <f aca="false">SUM(J19:J24)</f>
        <v>152753</v>
      </c>
      <c r="K26" s="63" t="n">
        <f aca="false">SUM(K19:K24)</f>
        <v>152486</v>
      </c>
      <c r="L26" s="63" t="n">
        <f aca="false">SUM(L19:L24)</f>
        <v>151900</v>
      </c>
      <c r="M26" s="63" t="n">
        <f aca="false">SUM(M19:M24)</f>
        <v>151495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29" customFormat="false" ht="11.25" hidden="false" customHeight="false" outlineLevel="0" collapsed="false">
      <c r="K29" s="64"/>
    </row>
    <row r="30" customFormat="false" ht="11.25" hidden="false" customHeight="false" outlineLevel="0" collapsed="false">
      <c r="A30" s="65" t="s">
        <v>70</v>
      </c>
      <c r="B30" s="53" t="n">
        <v>170050</v>
      </c>
      <c r="C30" s="53" t="n">
        <f aca="false">C18</f>
        <v>156602</v>
      </c>
      <c r="D30" s="66" t="n">
        <v>171476</v>
      </c>
      <c r="E30" s="67" t="n">
        <v>162286</v>
      </c>
      <c r="F30" s="60"/>
      <c r="K30" s="64"/>
    </row>
    <row r="31" customFormat="false" ht="11.25" hidden="false" customHeight="false" outlineLevel="0" collapsed="false">
      <c r="A31" s="65" t="s">
        <v>71</v>
      </c>
      <c r="B31" s="53" t="n">
        <v>169225</v>
      </c>
      <c r="C31" s="53" t="n">
        <f aca="false">D18</f>
        <v>154212</v>
      </c>
      <c r="D31" s="66" t="n">
        <v>172195</v>
      </c>
      <c r="E31" s="67" t="n">
        <v>162316</v>
      </c>
      <c r="F31" s="60"/>
    </row>
    <row r="32" customFormat="false" ht="11.25" hidden="false" customHeight="false" outlineLevel="0" collapsed="false">
      <c r="A32" s="65" t="s">
        <v>72</v>
      </c>
      <c r="B32" s="53" t="n">
        <v>168224</v>
      </c>
      <c r="C32" s="53" t="n">
        <f aca="false">E18</f>
        <v>153723</v>
      </c>
      <c r="D32" s="66" t="n">
        <v>172970</v>
      </c>
      <c r="E32" s="67" t="n">
        <v>162968</v>
      </c>
      <c r="F32" s="60"/>
    </row>
    <row r="33" customFormat="false" ht="11.25" hidden="false" customHeight="false" outlineLevel="0" collapsed="false">
      <c r="A33" s="65" t="s">
        <v>73</v>
      </c>
      <c r="B33" s="53" t="n">
        <v>169148</v>
      </c>
      <c r="C33" s="53" t="n">
        <f aca="false">F26</f>
        <v>153143</v>
      </c>
      <c r="D33" s="66" t="n">
        <v>174122</v>
      </c>
      <c r="E33" s="67" t="n">
        <v>164289</v>
      </c>
      <c r="F33" s="60"/>
    </row>
    <row r="34" customFormat="false" ht="11.25" hidden="false" customHeight="false" outlineLevel="0" collapsed="false">
      <c r="A34" s="65" t="s">
        <v>57</v>
      </c>
      <c r="B34" s="53" t="n">
        <v>168431</v>
      </c>
      <c r="C34" s="53" t="n">
        <f aca="false">G26</f>
        <v>152726</v>
      </c>
      <c r="D34" s="66" t="n">
        <v>172943</v>
      </c>
      <c r="E34" s="67" t="n">
        <v>166097</v>
      </c>
      <c r="F34" s="60"/>
    </row>
    <row r="35" customFormat="false" ht="11.25" hidden="false" customHeight="false" outlineLevel="0" collapsed="false">
      <c r="A35" s="65" t="s">
        <v>74</v>
      </c>
      <c r="B35" s="53" t="n">
        <v>168631</v>
      </c>
      <c r="C35" s="53" t="n">
        <f aca="false">H26</f>
        <v>152426</v>
      </c>
      <c r="D35" s="66" t="n">
        <v>172327</v>
      </c>
      <c r="E35" s="67" t="n">
        <v>166139</v>
      </c>
      <c r="F35" s="60"/>
    </row>
    <row r="36" customFormat="false" ht="11.25" hidden="false" customHeight="false" outlineLevel="0" collapsed="false">
      <c r="A36" s="65" t="s">
        <v>75</v>
      </c>
      <c r="B36" s="53" t="n">
        <v>168392</v>
      </c>
      <c r="C36" s="53" t="n">
        <f aca="false">I26</f>
        <v>152718</v>
      </c>
      <c r="D36" s="66" t="n">
        <v>171043</v>
      </c>
      <c r="E36" s="67" t="n">
        <v>167138</v>
      </c>
      <c r="F36" s="60"/>
    </row>
    <row r="37" customFormat="false" ht="11.25" hidden="false" customHeight="false" outlineLevel="0" collapsed="false">
      <c r="A37" s="65" t="s">
        <v>76</v>
      </c>
      <c r="B37" s="53" t="n">
        <v>168788</v>
      </c>
      <c r="C37" s="53" t="n">
        <f aca="false">J26</f>
        <v>152753</v>
      </c>
      <c r="D37" s="66" t="n">
        <v>168997</v>
      </c>
      <c r="E37" s="67" t="n">
        <v>167988</v>
      </c>
      <c r="F37" s="60"/>
    </row>
    <row r="38" customFormat="false" ht="11.25" hidden="false" customHeight="false" outlineLevel="0" collapsed="false">
      <c r="A38" s="65" t="s">
        <v>77</v>
      </c>
      <c r="B38" s="53" t="n">
        <v>168740</v>
      </c>
      <c r="C38" s="53" t="n">
        <f aca="false">K26</f>
        <v>152486</v>
      </c>
      <c r="D38" s="66" t="n">
        <v>167023</v>
      </c>
      <c r="E38" s="67" t="n">
        <v>168703</v>
      </c>
      <c r="F38" s="60"/>
    </row>
    <row r="39" customFormat="false" ht="11.25" hidden="false" customHeight="false" outlineLevel="0" collapsed="false">
      <c r="A39" s="65" t="s">
        <v>78</v>
      </c>
      <c r="B39" s="53" t="n">
        <v>167989</v>
      </c>
      <c r="C39" s="53" t="n">
        <f aca="false">L26</f>
        <v>151900</v>
      </c>
      <c r="D39" s="66" t="n">
        <v>165606</v>
      </c>
      <c r="E39" s="67" t="n">
        <v>169224</v>
      </c>
      <c r="F39" s="60"/>
    </row>
    <row r="40" customFormat="false" ht="11.25" hidden="false" customHeight="false" outlineLevel="0" collapsed="false">
      <c r="A40" s="65" t="s">
        <v>79</v>
      </c>
      <c r="B40" s="53" t="n">
        <v>168839</v>
      </c>
      <c r="C40" s="53" t="n">
        <f aca="false">M26</f>
        <v>151495</v>
      </c>
      <c r="D40" s="66" t="n">
        <v>164241</v>
      </c>
      <c r="E40" s="67" t="n">
        <v>169845</v>
      </c>
      <c r="F40" s="60"/>
    </row>
    <row r="41" customFormat="false" ht="11.25" hidden="false" customHeight="false" outlineLevel="0" collapsed="false">
      <c r="A41" s="65" t="s">
        <v>80</v>
      </c>
      <c r="B41" s="53" t="n">
        <v>164488</v>
      </c>
      <c r="C41" s="53" t="n">
        <f aca="false">N26</f>
        <v>0</v>
      </c>
      <c r="D41" s="66" t="n">
        <v>160795</v>
      </c>
      <c r="E41" s="67" t="n">
        <v>170841</v>
      </c>
      <c r="F41" s="60"/>
    </row>
    <row r="42" customFormat="false" ht="11.25" hidden="false" customHeight="false" outlineLevel="0" collapsed="false">
      <c r="A42" s="65"/>
      <c r="B42" s="53"/>
    </row>
    <row r="43" customFormat="false" ht="11.25" hidden="false" customHeight="false" outlineLevel="0" collapsed="false">
      <c r="A43" s="65"/>
      <c r="B43" s="53" t="n">
        <f aca="false">AVERAGEA(B30:B41)</f>
        <v>168412.083333333</v>
      </c>
    </row>
    <row r="44" customFormat="false" ht="11.25" hidden="false" customHeight="false" outlineLevel="0" collapsed="false">
      <c r="A44" s="65"/>
      <c r="B44" s="53"/>
    </row>
    <row r="45" customFormat="false" ht="11.25" hidden="false" customHeight="false" outlineLevel="0" collapsed="false">
      <c r="A45" s="65"/>
      <c r="B45" s="53" t="s">
        <v>82</v>
      </c>
    </row>
    <row r="46" customFormat="false" ht="11.25" hidden="false" customHeight="false" outlineLevel="0" collapsed="false">
      <c r="A46" s="65"/>
      <c r="B46" s="53"/>
    </row>
    <row r="47" customFormat="false" ht="11.25" hidden="false" customHeight="false" outlineLevel="0" collapsed="false">
      <c r="A47" s="65"/>
      <c r="B47" s="53"/>
    </row>
    <row r="48" customFormat="false" ht="11.25" hidden="false" customHeight="false" outlineLevel="0" collapsed="false">
      <c r="A48" s="65"/>
      <c r="B48" s="53"/>
    </row>
    <row r="49" customFormat="false" ht="11.25" hidden="false" customHeight="false" outlineLevel="0" collapsed="false">
      <c r="A49" s="65"/>
      <c r="B49" s="53"/>
    </row>
    <row r="50" customFormat="false" ht="11.25" hidden="false" customHeight="false" outlineLevel="0" collapsed="false">
      <c r="A50" s="65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N56" activeCellId="0" sqref="N5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2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43</v>
      </c>
      <c r="N6" s="12" t="n">
        <v>4317</v>
      </c>
      <c r="O6" s="12" t="n">
        <v>9855</v>
      </c>
      <c r="P6" s="12" t="n">
        <v>7970</v>
      </c>
      <c r="Q6" s="12" t="n">
        <v>1899</v>
      </c>
      <c r="R6" s="12" t="n">
        <v>16102</v>
      </c>
      <c r="S6" s="13" t="n">
        <f aca="false">SUM(M6:R6)</f>
        <v>41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4</v>
      </c>
      <c r="N7" s="12" t="n">
        <v>2643</v>
      </c>
      <c r="O7" s="12" t="n">
        <v>6128</v>
      </c>
      <c r="P7" s="12" t="n">
        <v>4249</v>
      </c>
      <c r="Q7" s="12" t="n">
        <v>1167</v>
      </c>
      <c r="R7" s="12" t="n">
        <v>9836</v>
      </c>
      <c r="S7" s="13" t="n">
        <f aca="false">SUM(M7:R7)</f>
        <v>2523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5</v>
      </c>
      <c r="N8" s="12" t="n">
        <v>782</v>
      </c>
      <c r="O8" s="12" t="n">
        <v>1983</v>
      </c>
      <c r="P8" s="12" t="n">
        <v>991</v>
      </c>
      <c r="Q8" s="12" t="n">
        <v>380</v>
      </c>
      <c r="R8" s="12" t="n">
        <v>2075</v>
      </c>
      <c r="S8" s="13" t="n">
        <f aca="false">SUM(M8:R8)</f>
        <v>648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1</v>
      </c>
      <c r="N10" s="12" t="n">
        <v>392</v>
      </c>
      <c r="O10" s="12" t="n">
        <v>549</v>
      </c>
      <c r="P10" s="12" t="n">
        <v>415</v>
      </c>
      <c r="Q10" s="12" t="n">
        <v>89</v>
      </c>
      <c r="R10" s="12" t="n">
        <v>1207</v>
      </c>
      <c r="S10" s="13" t="n">
        <f aca="false">SUM(M10:R10)</f>
        <v>296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67</v>
      </c>
      <c r="O11" s="12" t="n">
        <v>5683</v>
      </c>
      <c r="P11" s="12" t="n">
        <v>5633</v>
      </c>
      <c r="Q11" s="12" t="n">
        <v>1253</v>
      </c>
      <c r="R11" s="12" t="n">
        <v>11050</v>
      </c>
      <c r="S11" s="13" t="n">
        <f aca="false">SUM(M11:R11)</f>
        <v>2775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0</v>
      </c>
      <c r="O12" s="12" t="n">
        <v>906</v>
      </c>
      <c r="P12" s="12" t="n">
        <v>320</v>
      </c>
      <c r="Q12" s="12" t="n">
        <v>118</v>
      </c>
      <c r="R12" s="12" t="n">
        <v>1086</v>
      </c>
      <c r="S12" s="13" t="n">
        <f aca="false">SUM(M12:R12)</f>
        <v>295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45</v>
      </c>
      <c r="N13" s="12" t="n">
        <v>3014</v>
      </c>
      <c r="O13" s="12" t="n">
        <v>11176</v>
      </c>
      <c r="P13" s="12" t="n">
        <v>9154</v>
      </c>
      <c r="Q13" s="12" t="n">
        <v>1237</v>
      </c>
      <c r="R13" s="12" t="n">
        <v>16824</v>
      </c>
      <c r="S13" s="13" t="n">
        <f aca="false">SUM(M13:R13)</f>
        <v>4525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">
        <v>58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286</v>
      </c>
      <c r="N15" s="13" t="n">
        <f aca="false">SUM(N6:N13)</f>
        <v>13805</v>
      </c>
      <c r="O15" s="13" t="n">
        <f aca="false">SUM(O6:O13)</f>
        <v>36280</v>
      </c>
      <c r="P15" s="13" t="n">
        <f aca="false">SUM(P6:P13)</f>
        <v>28732</v>
      </c>
      <c r="Q15" s="13" t="n">
        <f aca="false">SUM(Q6:Q13)</f>
        <v>6143</v>
      </c>
      <c r="R15" s="13" t="n">
        <f aca="false">SUM(R6:R13)</f>
        <v>58180</v>
      </c>
      <c r="S15" s="13" t="n">
        <f aca="false">SUM(S6:S13)</f>
        <v>1524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26</v>
      </c>
      <c r="G17" s="26" t="n">
        <f aca="false">(F17-'Master Data'!H4)/'Master Data'!H4</f>
        <v>-0.115483934612684</v>
      </c>
      <c r="H17" s="26" t="n">
        <f aca="false">(F17-'Master Data'!G18)/'Master Data'!G18</f>
        <v>-0.00196430208346974</v>
      </c>
      <c r="I17" s="4"/>
      <c r="J17" s="4"/>
      <c r="K17" s="4" t="s">
        <v>30</v>
      </c>
      <c r="L17" s="11" t="n">
        <v>103000</v>
      </c>
      <c r="M17" s="12" t="n">
        <v>801</v>
      </c>
      <c r="N17" s="12" t="n">
        <v>5748</v>
      </c>
      <c r="O17" s="12" t="n">
        <v>3307</v>
      </c>
      <c r="P17" s="12" t="n">
        <v>4832</v>
      </c>
      <c r="Q17" s="12" t="n">
        <v>2831</v>
      </c>
      <c r="R17" s="12" t="n">
        <v>3468</v>
      </c>
      <c r="S17" s="13" t="n">
        <f aca="false">SUM(M17:R17)</f>
        <v>209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86</v>
      </c>
      <c r="G18" s="26" t="n">
        <f aca="false">(F18-'Master Data'!H5)/'Master Data'!H5</f>
        <v>-0.0641942960798146</v>
      </c>
      <c r="H18" s="26" t="n">
        <f aca="false">(F18-'Master Data'!G19)/'Master Data'!G19</f>
        <v>0.0014019195513857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5</v>
      </c>
      <c r="G19" s="26" t="n">
        <f aca="false">(F19-'Master Data'!H6)/'Master Data'!H6</f>
        <v>-0.0578078078078078</v>
      </c>
      <c r="H19" s="26" t="n">
        <f aca="false">(F19-'Master Data'!G20)/'Master Data'!G20</f>
        <v>0.0092849831846761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80</v>
      </c>
      <c r="G20" s="26" t="n">
        <f aca="false">(F20-'Master Data'!H7)/'Master Data'!H7</f>
        <v>-0.0605417162980993</v>
      </c>
      <c r="H20" s="26" t="n">
        <f aca="false">(F20-'Master Data'!G21)/'Master Data'!G21</f>
        <v>-0.0024745669507836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732</v>
      </c>
      <c r="G21" s="26" t="n">
        <f aca="false">(F21-'Master Data'!H8)/'Master Data'!H8</f>
        <v>-0.0822499760436963</v>
      </c>
      <c r="H21" s="26" t="n">
        <f aca="false">(F21-'Master Data'!G22)/'Master Data'!G22</f>
        <v>-0.01278174821330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43</v>
      </c>
      <c r="G22" s="26" t="n">
        <f aca="false">(F22-'Master Data'!H9)/'Master Data'!H9</f>
        <v>-0.0870857482538267</v>
      </c>
      <c r="H22" s="26" t="n">
        <f aca="false">(F22-'Master Data'!G23)/'Master Data'!G23</f>
        <v>-0.007111685792791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80</v>
      </c>
      <c r="G23" s="26" t="n">
        <f aca="false">(F23-'Master Data'!H10)/'Master Data'!H10</f>
        <v>-0.181692874623759</v>
      </c>
      <c r="H23" s="26" t="n">
        <f aca="false">(F23-'Master Data'!G24)/'Master Data'!G24</f>
        <v>0.00113569879891248</v>
      </c>
      <c r="I23" s="4"/>
      <c r="J23" s="4"/>
      <c r="K23" s="34" t="s">
        <v>40</v>
      </c>
      <c r="L23" s="4"/>
      <c r="M23" s="13" t="n">
        <f aca="false">F18</f>
        <v>9286</v>
      </c>
      <c r="N23" s="13" t="n">
        <f aca="false">'Master Data'!H5</f>
        <v>9923</v>
      </c>
      <c r="O23" s="13" t="n">
        <f aca="false">'Master Data'!G19</f>
        <v>9273</v>
      </c>
      <c r="P23" s="4"/>
      <c r="Q23" s="35" t="n">
        <f aca="false">G18</f>
        <v>-0.0641942960798146</v>
      </c>
      <c r="R23" s="35" t="n">
        <f aca="false">H18</f>
        <v>0.0014019195513857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5</v>
      </c>
      <c r="N24" s="13" t="n">
        <f aca="false">'Master Data'!H6</f>
        <v>14652</v>
      </c>
      <c r="O24" s="13" t="n">
        <f aca="false">'Master Data'!G20</f>
        <v>13678</v>
      </c>
      <c r="P24" s="4"/>
      <c r="Q24" s="35" t="n">
        <f aca="false">G19</f>
        <v>-0.0578078078078078</v>
      </c>
      <c r="R24" s="35" t="n">
        <f aca="false">H19</f>
        <v>0.009284983184676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80</v>
      </c>
      <c r="N25" s="13" t="n">
        <f aca="false">'Master Data'!H7</f>
        <v>38618</v>
      </c>
      <c r="O25" s="13" t="n">
        <f aca="false">'Master Data'!G21</f>
        <v>36370</v>
      </c>
      <c r="P25" s="4"/>
      <c r="Q25" s="35" t="n">
        <f aca="false">G20</f>
        <v>-0.0605417162980993</v>
      </c>
      <c r="R25" s="35" t="n">
        <f aca="false">H20</f>
        <v>-0.0024745669507836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732</v>
      </c>
      <c r="N26" s="13" t="n">
        <f aca="false">'Master Data'!H8</f>
        <v>31307</v>
      </c>
      <c r="O26" s="13" t="n">
        <f aca="false">'Master Data'!G22</f>
        <v>29104</v>
      </c>
      <c r="P26" s="4"/>
      <c r="Q26" s="35" t="n">
        <f aca="false">G21</f>
        <v>-0.0822499760436963</v>
      </c>
      <c r="R26" s="35" t="n">
        <f aca="false">H21</f>
        <v>-0.0127817482133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43</v>
      </c>
      <c r="N27" s="13" t="n">
        <f aca="false">'Master Data'!H9</f>
        <v>6729</v>
      </c>
      <c r="O27" s="13" t="n">
        <f aca="false">'Master Data'!G23</f>
        <v>6187</v>
      </c>
      <c r="P27" s="4"/>
      <c r="Q27" s="35" t="n">
        <f aca="false">G22</f>
        <v>-0.0870857482538267</v>
      </c>
      <c r="R27" s="35" t="n">
        <f aca="false">H22</f>
        <v>-0.007111685792791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80</v>
      </c>
      <c r="N28" s="13" t="n">
        <f aca="false">'Master Data'!H10</f>
        <v>71098</v>
      </c>
      <c r="O28" s="13" t="n">
        <f aca="false">'Master Data'!G24</f>
        <v>58114</v>
      </c>
      <c r="P28" s="4"/>
      <c r="Q28" s="35" t="n">
        <f aca="false">G23</f>
        <v>-0.181692874623759</v>
      </c>
      <c r="R28" s="35" t="n">
        <f aca="false">H23</f>
        <v>0.0011356987989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26</v>
      </c>
      <c r="N29" s="13" t="n">
        <f aca="false">'Master Data'!H12</f>
        <v>172327</v>
      </c>
      <c r="O29" s="13" t="n">
        <f aca="false">'Master Data'!G26</f>
        <v>152726</v>
      </c>
      <c r="P29" s="4"/>
      <c r="Q29" s="35" t="n">
        <f aca="false">G17</f>
        <v>-0.115483934612684</v>
      </c>
      <c r="R29" s="35" t="n">
        <f aca="false">H17</f>
        <v>-0.0019643020834697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G17" activeCellId="0" sqref="G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5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5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35</v>
      </c>
      <c r="N6" s="12" t="n">
        <v>4274</v>
      </c>
      <c r="O6" s="12" t="n">
        <v>9921</v>
      </c>
      <c r="P6" s="12" t="n">
        <v>7937</v>
      </c>
      <c r="Q6" s="12" t="n">
        <v>1900</v>
      </c>
      <c r="R6" s="12" t="n">
        <v>16656</v>
      </c>
      <c r="S6" s="13" t="n">
        <f aca="false">SUM(M6:R6)</f>
        <v>4232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07</v>
      </c>
      <c r="N7" s="12" t="n">
        <v>2599</v>
      </c>
      <c r="O7" s="12" t="n">
        <v>6110</v>
      </c>
      <c r="P7" s="12" t="n">
        <v>4203</v>
      </c>
      <c r="Q7" s="12" t="n">
        <v>1148</v>
      </c>
      <c r="R7" s="12" t="n">
        <v>9730</v>
      </c>
      <c r="S7" s="13" t="n">
        <f aca="false">SUM(M7:R7)</f>
        <v>2499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81</v>
      </c>
      <c r="O8" s="12" t="n">
        <v>1975</v>
      </c>
      <c r="P8" s="12" t="n">
        <v>990</v>
      </c>
      <c r="Q8" s="12" t="n">
        <v>383</v>
      </c>
      <c r="R8" s="12" t="n">
        <v>2064</v>
      </c>
      <c r="S8" s="13" t="n">
        <f aca="false">SUM(M8:R8)</f>
        <v>646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0</v>
      </c>
      <c r="N10" s="12" t="n">
        <v>386</v>
      </c>
      <c r="O10" s="12" t="n">
        <v>547</v>
      </c>
      <c r="P10" s="12" t="n">
        <v>411</v>
      </c>
      <c r="Q10" s="12" t="n">
        <v>88</v>
      </c>
      <c r="R10" s="12" t="n">
        <v>1242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83</v>
      </c>
      <c r="O11" s="12" t="n">
        <v>5613</v>
      </c>
      <c r="P11" s="12" t="n">
        <v>5592</v>
      </c>
      <c r="Q11" s="12" t="n">
        <v>1246</v>
      </c>
      <c r="R11" s="12" t="n">
        <v>11075</v>
      </c>
      <c r="S11" s="13" t="n">
        <f aca="false">SUM(M11:R11)</f>
        <v>2767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1</v>
      </c>
      <c r="N12" s="12" t="n">
        <v>287</v>
      </c>
      <c r="O12" s="12" t="n">
        <v>894</v>
      </c>
      <c r="P12" s="12" t="n">
        <v>298</v>
      </c>
      <c r="Q12" s="12" t="n">
        <v>119</v>
      </c>
      <c r="R12" s="12" t="n">
        <v>1064</v>
      </c>
      <c r="S12" s="13" t="n">
        <f aca="false">SUM(M12:R12)</f>
        <v>289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54</v>
      </c>
      <c r="N13" s="12" t="n">
        <v>2985</v>
      </c>
      <c r="O13" s="12" t="n">
        <v>11141</v>
      </c>
      <c r="P13" s="12" t="n">
        <v>9065</v>
      </c>
      <c r="Q13" s="12" t="n">
        <v>1232</v>
      </c>
      <c r="R13" s="12" t="n">
        <v>17103</v>
      </c>
      <c r="S13" s="13" t="n">
        <f aca="false">SUM(M13:R13)</f>
        <v>453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">
        <v>59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276</v>
      </c>
      <c r="N15" s="13" t="n">
        <f aca="false">SUM(N6:N13)</f>
        <v>13695</v>
      </c>
      <c r="O15" s="13" t="n">
        <f aca="false">SUM(O6:O13)</f>
        <v>36201</v>
      </c>
      <c r="P15" s="13" t="n">
        <f aca="false">SUM(P6:P13)</f>
        <v>28496</v>
      </c>
      <c r="Q15" s="13" t="n">
        <f aca="false">SUM(Q6:Q13)</f>
        <v>6116</v>
      </c>
      <c r="R15" s="13" t="n">
        <f aca="false">SUM(R6:R13)</f>
        <v>58934</v>
      </c>
      <c r="S15" s="13" t="n">
        <f aca="false">SUM(S6:S13)</f>
        <v>152718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18</v>
      </c>
      <c r="G17" s="26" t="n">
        <f aca="false">(F17-'Master Data'!I4)/'Master Data'!I4</f>
        <v>-0.107136801856843</v>
      </c>
      <c r="H17" s="26" t="n">
        <f aca="false">(F17-'Master Data'!H18)/'Master Data'!H18</f>
        <v>0.00191568367601328</v>
      </c>
      <c r="I17" s="4"/>
      <c r="J17" s="4"/>
      <c r="K17" s="4" t="s">
        <v>30</v>
      </c>
      <c r="L17" s="11" t="n">
        <v>103000</v>
      </c>
      <c r="M17" s="12" t="n">
        <v>804</v>
      </c>
      <c r="N17" s="12" t="n">
        <v>5720</v>
      </c>
      <c r="O17" s="12" t="n">
        <v>3315</v>
      </c>
      <c r="P17" s="12" t="n">
        <v>4838</v>
      </c>
      <c r="Q17" s="12" t="n">
        <v>2824</v>
      </c>
      <c r="R17" s="12" t="n">
        <v>3494</v>
      </c>
      <c r="S17" s="13" t="n">
        <f aca="false">SUM(M17:R17)</f>
        <v>2099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6</v>
      </c>
      <c r="G18" s="26" t="n">
        <f aca="false">(F18-'Master Data'!I5)/'Master Data'!I5</f>
        <v>-0.0639757820383451</v>
      </c>
      <c r="H18" s="26" t="n">
        <f aca="false">(F18-'Master Data'!H19)/'Master Data'!H19</f>
        <v>-0.001076889941847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95</v>
      </c>
      <c r="G19" s="26" t="n">
        <f aca="false">(F19-'Master Data'!I6)/'Master Data'!I6</f>
        <v>-0.0605707230072712</v>
      </c>
      <c r="H19" s="26" t="n">
        <f aca="false">(F19-'Master Data'!H20)/'Master Data'!H20</f>
        <v>-0.0079681274900398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01</v>
      </c>
      <c r="G20" s="26" t="n">
        <f aca="false">(F20-'Master Data'!I7)/'Master Data'!I7</f>
        <v>-0.0586139643739436</v>
      </c>
      <c r="H20" s="26" t="n">
        <f aca="false">(F20-'Master Data'!H21)/'Master Data'!H21</f>
        <v>-0.0021775082690187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496</v>
      </c>
      <c r="G21" s="26" t="n">
        <f aca="false">(F21-'Master Data'!I8)/'Master Data'!I8</f>
        <v>-0.0856116031318188</v>
      </c>
      <c r="H21" s="26" t="n">
        <f aca="false">(F21-'Master Data'!H22)/'Master Data'!H22</f>
        <v>-0.00821383822915217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16</v>
      </c>
      <c r="G22" s="26" t="n">
        <f aca="false">(F22-'Master Data'!I9)/'Master Data'!I9</f>
        <v>-0.089474467768349</v>
      </c>
      <c r="H22" s="26" t="n">
        <f aca="false">(F22-'Master Data'!H23)/'Master Data'!H23</f>
        <v>-0.0043952466221715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934</v>
      </c>
      <c r="G23" s="26" t="n">
        <f aca="false">(F23-'Master Data'!I10)/'Master Data'!I10</f>
        <v>-0.160711488343611</v>
      </c>
      <c r="H23" s="26" t="n">
        <f aca="false">(F23-'Master Data'!H24)/'Master Data'!H24</f>
        <v>0.0129597799931248</v>
      </c>
      <c r="I23" s="4"/>
      <c r="J23" s="4"/>
      <c r="K23" s="34" t="s">
        <v>40</v>
      </c>
      <c r="L23" s="4"/>
      <c r="M23" s="13" t="n">
        <f aca="false">F18</f>
        <v>9276</v>
      </c>
      <c r="N23" s="13" t="n">
        <f aca="false">'Master Data'!I5</f>
        <v>9910</v>
      </c>
      <c r="O23" s="13" t="n">
        <f aca="false">'Master Data'!H19</f>
        <v>9286</v>
      </c>
      <c r="P23" s="4"/>
      <c r="Q23" s="35" t="n">
        <f aca="false">G18</f>
        <v>-0.0639757820383451</v>
      </c>
      <c r="R23" s="35" t="n">
        <f aca="false">H18</f>
        <v>-0.001076889941847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95</v>
      </c>
      <c r="N24" s="13" t="n">
        <f aca="false">'Master Data'!I6</f>
        <v>14578</v>
      </c>
      <c r="O24" s="13" t="n">
        <f aca="false">'Master Data'!H20</f>
        <v>13805</v>
      </c>
      <c r="P24" s="4"/>
      <c r="Q24" s="35" t="n">
        <f aca="false">G19</f>
        <v>-0.0605707230072712</v>
      </c>
      <c r="R24" s="35" t="n">
        <f aca="false">H19</f>
        <v>-0.0079681274900398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01</v>
      </c>
      <c r="N25" s="13" t="n">
        <f aca="false">'Master Data'!I7</f>
        <v>38455</v>
      </c>
      <c r="O25" s="13" t="n">
        <f aca="false">'Master Data'!H21</f>
        <v>36280</v>
      </c>
      <c r="P25" s="4"/>
      <c r="Q25" s="35" t="n">
        <f aca="false">G20</f>
        <v>-0.0586139643739436</v>
      </c>
      <c r="R25" s="35" t="n">
        <f aca="false">H20</f>
        <v>-0.002177508269018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496</v>
      </c>
      <c r="N26" s="13" t="n">
        <f aca="false">'Master Data'!I8</f>
        <v>31164</v>
      </c>
      <c r="O26" s="13" t="n">
        <f aca="false">'Master Data'!H22</f>
        <v>28732</v>
      </c>
      <c r="P26" s="4"/>
      <c r="Q26" s="35" t="n">
        <f aca="false">G21</f>
        <v>-0.0856116031318188</v>
      </c>
      <c r="R26" s="35" t="n">
        <f aca="false">H21</f>
        <v>-0.0082138382291521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16</v>
      </c>
      <c r="N27" s="13" t="n">
        <f aca="false">'Master Data'!I9</f>
        <v>6717</v>
      </c>
      <c r="O27" s="13" t="n">
        <f aca="false">'Master Data'!H23</f>
        <v>6143</v>
      </c>
      <c r="P27" s="4"/>
      <c r="Q27" s="35" t="n">
        <f aca="false">G22</f>
        <v>-0.089474467768349</v>
      </c>
      <c r="R27" s="35" t="n">
        <f aca="false">H22</f>
        <v>-0.0043952466221715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934</v>
      </c>
      <c r="N28" s="13" t="n">
        <f aca="false">'Master Data'!I10</f>
        <v>70219</v>
      </c>
      <c r="O28" s="13" t="n">
        <f aca="false">'Master Data'!H24</f>
        <v>58180</v>
      </c>
      <c r="P28" s="4"/>
      <c r="Q28" s="35" t="n">
        <f aca="false">G23</f>
        <v>-0.160711488343611</v>
      </c>
      <c r="R28" s="35" t="n">
        <f aca="false">H23</f>
        <v>0.012959779993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18</v>
      </c>
      <c r="N29" s="13" t="n">
        <f aca="false">'Master Data'!I12</f>
        <v>171043</v>
      </c>
      <c r="O29" s="13" t="n">
        <f aca="false">'Master Data'!H26</f>
        <v>152426</v>
      </c>
      <c r="P29" s="4"/>
      <c r="Q29" s="35" t="n">
        <f aca="false">G17</f>
        <v>-0.107136801856843</v>
      </c>
      <c r="R29" s="35" t="n">
        <f aca="false">H17</f>
        <v>0.0019156836760132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N1" colorId="22" zoomScale="115" zoomScaleNormal="115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8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83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21</v>
      </c>
      <c r="N6" s="12" t="n">
        <v>4218</v>
      </c>
      <c r="O6" s="12" t="n">
        <v>9890</v>
      </c>
      <c r="P6" s="12" t="n">
        <v>7937</v>
      </c>
      <c r="Q6" s="12" t="n">
        <v>1874</v>
      </c>
      <c r="R6" s="12" t="n">
        <v>17042</v>
      </c>
      <c r="S6" s="13" t="n">
        <f aca="false">SUM(M6:R6)</f>
        <v>4258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6</v>
      </c>
      <c r="N7" s="12" t="n">
        <v>2593</v>
      </c>
      <c r="O7" s="12" t="n">
        <v>6054</v>
      </c>
      <c r="P7" s="12" t="n">
        <v>4165</v>
      </c>
      <c r="Q7" s="12" t="n">
        <v>1112</v>
      </c>
      <c r="R7" s="12" t="n">
        <v>9564</v>
      </c>
      <c r="S7" s="13" t="n">
        <f aca="false">SUM(M7:R7)</f>
        <v>246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6</v>
      </c>
      <c r="N8" s="12" t="n">
        <v>779</v>
      </c>
      <c r="O8" s="12" t="n">
        <v>1957</v>
      </c>
      <c r="P8" s="12" t="n">
        <v>976</v>
      </c>
      <c r="Q8" s="12" t="n">
        <v>381</v>
      </c>
      <c r="R8" s="12" t="n">
        <v>2116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5</v>
      </c>
      <c r="N10" s="12" t="n">
        <v>392</v>
      </c>
      <c r="O10" s="12" t="n">
        <v>544</v>
      </c>
      <c r="P10" s="12" t="n">
        <v>410</v>
      </c>
      <c r="Q10" s="12" t="n">
        <v>87</v>
      </c>
      <c r="R10" s="12" t="n">
        <v>1270</v>
      </c>
      <c r="S10" s="13" t="n">
        <f aca="false">SUM(M10:R10)</f>
        <v>301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7</v>
      </c>
      <c r="N11" s="12" t="n">
        <v>2409</v>
      </c>
      <c r="O11" s="12" t="n">
        <v>5594</v>
      </c>
      <c r="P11" s="12" t="n">
        <v>5532</v>
      </c>
      <c r="Q11" s="12" t="n">
        <v>1242</v>
      </c>
      <c r="R11" s="12" t="n">
        <v>11196</v>
      </c>
      <c r="S11" s="13" t="n">
        <f aca="false">SUM(M11:R11)</f>
        <v>277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4</v>
      </c>
      <c r="N12" s="12" t="n">
        <v>284</v>
      </c>
      <c r="O12" s="12" t="n">
        <v>836</v>
      </c>
      <c r="P12" s="12" t="n">
        <v>279</v>
      </c>
      <c r="Q12" s="12" t="n">
        <v>117</v>
      </c>
      <c r="R12" s="12" t="n">
        <v>1044</v>
      </c>
      <c r="S12" s="13" t="n">
        <f aca="false">SUM(M12:R12)</f>
        <v>27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4</v>
      </c>
      <c r="N13" s="12" t="n">
        <v>2983</v>
      </c>
      <c r="O13" s="12" t="n">
        <v>11111</v>
      </c>
      <c r="P13" s="12" t="n">
        <v>8993</v>
      </c>
      <c r="Q13" s="12" t="n">
        <v>1222</v>
      </c>
      <c r="R13" s="12" t="n">
        <v>17397</v>
      </c>
      <c r="S13" s="13" t="n">
        <f aca="false">SUM(M13:R13)</f>
        <v>454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">
        <v>60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153</v>
      </c>
      <c r="N15" s="13" t="n">
        <f aca="false">SUM(N6:N13)</f>
        <v>13658</v>
      </c>
      <c r="O15" s="13" t="n">
        <f aca="false">SUM(O6:O13)</f>
        <v>35986</v>
      </c>
      <c r="P15" s="13" t="n">
        <f aca="false">SUM(P6:P13)</f>
        <v>28292</v>
      </c>
      <c r="Q15" s="13" t="n">
        <f aca="false">SUM(Q6:Q13)</f>
        <v>6035</v>
      </c>
      <c r="R15" s="13" t="n">
        <f aca="false">SUM(R6:R13)</f>
        <v>59629</v>
      </c>
      <c r="S15" s="13" t="n">
        <f aca="false">SUM(S6:S13)</f>
        <v>15275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53</v>
      </c>
      <c r="G17" s="26" t="n">
        <f aca="false">(F17-'Master Data'!J4)/'Master Data'!J4</f>
        <v>-0.0961200494683338</v>
      </c>
      <c r="H17" s="26" t="n">
        <f aca="false">(F17-'Master Data'!I18)/'Master Data'!I18</f>
        <v>0.000229180581201954</v>
      </c>
      <c r="I17" s="4"/>
      <c r="J17" s="4"/>
      <c r="K17" s="4" t="s">
        <v>30</v>
      </c>
      <c r="L17" s="11" t="n">
        <v>103000</v>
      </c>
      <c r="M17" s="12" t="n">
        <v>798</v>
      </c>
      <c r="N17" s="12" t="n">
        <v>5678</v>
      </c>
      <c r="O17" s="12" t="n">
        <v>3273</v>
      </c>
      <c r="P17" s="12" t="n">
        <v>4735</v>
      </c>
      <c r="Q17" s="12" t="n">
        <v>2761</v>
      </c>
      <c r="R17" s="12" t="n">
        <v>3449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53</v>
      </c>
      <c r="G18" s="26" t="n">
        <f aca="false">(F18-'Master Data'!J5)/'Master Data'!J5</f>
        <v>-0.0667822185970636</v>
      </c>
      <c r="H18" s="26" t="n">
        <f aca="false">(F18-'Master Data'!I19)/'Master Data'!I19</f>
        <v>-0.013260025873221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58</v>
      </c>
      <c r="G19" s="26" t="n">
        <f aca="false">(F19-'Master Data'!J6)/'Master Data'!J6</f>
        <v>-0.0618861185520984</v>
      </c>
      <c r="H19" s="26" t="n">
        <f aca="false">(F19-'Master Data'!I20)/'Master Data'!I20</f>
        <v>-0.0027017159547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986</v>
      </c>
      <c r="G20" s="26" t="n">
        <f aca="false">(F20-'Master Data'!J7)/'Master Data'!J7</f>
        <v>-0.0604177545691906</v>
      </c>
      <c r="H20" s="26" t="n">
        <f aca="false">(F20-'Master Data'!I21)/'Master Data'!I21</f>
        <v>-0.00593906245683821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92</v>
      </c>
      <c r="G21" s="26" t="n">
        <f aca="false">(F21-'Master Data'!J8)/'Master Data'!J8</f>
        <v>-0.0874725841826861</v>
      </c>
      <c r="H21" s="26" t="n">
        <f aca="false">(F21-'Master Data'!I22)/'Master Data'!I22</f>
        <v>-0.0071588994946659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035</v>
      </c>
      <c r="G22" s="26" t="n">
        <f aca="false">(F22-'Master Data'!J9)/'Master Data'!J9</f>
        <v>-0.100596125186289</v>
      </c>
      <c r="H22" s="26" t="n">
        <f aca="false">(F22-'Master Data'!I23)/'Master Data'!I23</f>
        <v>-0.0132439502943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29</v>
      </c>
      <c r="G23" s="26" t="n">
        <f aca="false">(F23-'Master Data'!J10)/'Master Data'!J10</f>
        <v>-0.13097528273289</v>
      </c>
      <c r="H23" s="26" t="n">
        <f aca="false">(F23-'Master Data'!I24)/'Master Data'!I24</f>
        <v>0.0117928530220246</v>
      </c>
      <c r="I23" s="4"/>
      <c r="J23" s="4"/>
      <c r="K23" s="34" t="s">
        <v>40</v>
      </c>
      <c r="L23" s="4"/>
      <c r="M23" s="13" t="n">
        <f aca="false">F18</f>
        <v>9153</v>
      </c>
      <c r="N23" s="13" t="n">
        <f aca="false">'Master Data'!J5</f>
        <v>9808</v>
      </c>
      <c r="O23" s="13" t="n">
        <f aca="false">'Master Data'!I19</f>
        <v>9276</v>
      </c>
      <c r="P23" s="4"/>
      <c r="Q23" s="35" t="n">
        <f aca="false">G18</f>
        <v>-0.0667822185970636</v>
      </c>
      <c r="R23" s="35" t="n">
        <f aca="false">H18</f>
        <v>-0.013260025873221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58</v>
      </c>
      <c r="N24" s="13" t="n">
        <f aca="false">'Master Data'!J6</f>
        <v>14559</v>
      </c>
      <c r="O24" s="13" t="n">
        <f aca="false">'Master Data'!I20</f>
        <v>13695</v>
      </c>
      <c r="P24" s="4"/>
      <c r="Q24" s="35" t="n">
        <f aca="false">G19</f>
        <v>-0.0618861185520984</v>
      </c>
      <c r="R24" s="35" t="n">
        <f aca="false">H19</f>
        <v>-0.00270171595472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986</v>
      </c>
      <c r="N25" s="13" t="n">
        <f aca="false">'Master Data'!J7</f>
        <v>38300</v>
      </c>
      <c r="O25" s="13" t="n">
        <f aca="false">'Master Data'!I21</f>
        <v>36201</v>
      </c>
      <c r="P25" s="4"/>
      <c r="Q25" s="35" t="n">
        <f aca="false">G20</f>
        <v>-0.0604177545691906</v>
      </c>
      <c r="R25" s="35" t="n">
        <f aca="false">H20</f>
        <v>-0.0059390624568382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92</v>
      </c>
      <c r="N26" s="13" t="n">
        <f aca="false">'Master Data'!J8</f>
        <v>31004</v>
      </c>
      <c r="O26" s="13" t="n">
        <f aca="false">'Master Data'!I22</f>
        <v>28496</v>
      </c>
      <c r="P26" s="4"/>
      <c r="Q26" s="35" t="n">
        <f aca="false">G21</f>
        <v>-0.0874725841826861</v>
      </c>
      <c r="R26" s="35" t="n">
        <f aca="false">H21</f>
        <v>-0.0071588994946659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035</v>
      </c>
      <c r="N27" s="13" t="n">
        <f aca="false">'Master Data'!J9</f>
        <v>6710</v>
      </c>
      <c r="O27" s="13" t="n">
        <f aca="false">'Master Data'!I23</f>
        <v>6116</v>
      </c>
      <c r="P27" s="4"/>
      <c r="Q27" s="35" t="n">
        <f aca="false">G22</f>
        <v>-0.100596125186289</v>
      </c>
      <c r="R27" s="35" t="n">
        <f aca="false">H22</f>
        <v>-0.0132439502943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29</v>
      </c>
      <c r="N28" s="13" t="n">
        <f aca="false">'Master Data'!J10</f>
        <v>68616</v>
      </c>
      <c r="O28" s="13" t="n">
        <f aca="false">'Master Data'!I24</f>
        <v>58934</v>
      </c>
      <c r="P28" s="4"/>
      <c r="Q28" s="35" t="n">
        <f aca="false">G23</f>
        <v>-0.13097528273289</v>
      </c>
      <c r="R28" s="35" t="n">
        <f aca="false">H23</f>
        <v>0.011792853022024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53</v>
      </c>
      <c r="N29" s="13" t="n">
        <f aca="false">'Master Data'!J12</f>
        <v>168997</v>
      </c>
      <c r="O29" s="13" t="n">
        <f aca="false">'Master Data'!I26</f>
        <v>152718</v>
      </c>
      <c r="P29" s="4"/>
      <c r="Q29" s="35" t="n">
        <f aca="false">G17</f>
        <v>-0.0961200494683338</v>
      </c>
      <c r="R29" s="35" t="n">
        <f aca="false">H17</f>
        <v>0.0002291805812019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H24" activeCellId="0" sqref="H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1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05</v>
      </c>
      <c r="N6" s="12" t="n">
        <v>4092</v>
      </c>
      <c r="O6" s="12" t="n">
        <v>9862</v>
      </c>
      <c r="P6" s="12" t="n">
        <v>7928</v>
      </c>
      <c r="Q6" s="12" t="n">
        <v>1859</v>
      </c>
      <c r="R6" s="12" t="n">
        <v>17267</v>
      </c>
      <c r="S6" s="13" t="n">
        <f aca="false">SUM(M6:R6)</f>
        <v>4261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193</v>
      </c>
      <c r="N7" s="12" t="n">
        <v>2580</v>
      </c>
      <c r="O7" s="12" t="n">
        <v>6027</v>
      </c>
      <c r="P7" s="12" t="n">
        <v>4179</v>
      </c>
      <c r="Q7" s="12" t="n">
        <v>1114</v>
      </c>
      <c r="R7" s="12" t="n">
        <v>9500</v>
      </c>
      <c r="S7" s="13" t="n">
        <f aca="false">SUM(M7:R7)</f>
        <v>2459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67</v>
      </c>
      <c r="O8" s="12" t="n">
        <v>1942</v>
      </c>
      <c r="P8" s="12" t="n">
        <v>977</v>
      </c>
      <c r="Q8" s="12" t="n">
        <v>371</v>
      </c>
      <c r="R8" s="12" t="n">
        <v>2162</v>
      </c>
      <c r="S8" s="13" t="n">
        <f aca="false">SUM(M8:R8)</f>
        <v>64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20</v>
      </c>
      <c r="N10" s="12" t="n">
        <v>391</v>
      </c>
      <c r="O10" s="12" t="n">
        <v>540</v>
      </c>
      <c r="P10" s="12" t="n">
        <v>404</v>
      </c>
      <c r="Q10" s="12" t="n">
        <v>89</v>
      </c>
      <c r="R10" s="12" t="n">
        <v>1253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55</v>
      </c>
      <c r="N11" s="12" t="n">
        <v>2252</v>
      </c>
      <c r="O11" s="12" t="n">
        <v>5567</v>
      </c>
      <c r="P11" s="12" t="n">
        <v>5525</v>
      </c>
      <c r="Q11" s="12" t="n">
        <v>1235</v>
      </c>
      <c r="R11" s="12" t="n">
        <v>11186</v>
      </c>
      <c r="S11" s="13" t="n">
        <f aca="false">SUM(M11:R11)</f>
        <v>275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1</v>
      </c>
      <c r="N12" s="12" t="n">
        <v>280</v>
      </c>
      <c r="O12" s="12" t="n">
        <v>829</v>
      </c>
      <c r="P12" s="12" t="n">
        <v>278</v>
      </c>
      <c r="Q12" s="12" t="n">
        <v>113</v>
      </c>
      <c r="R12" s="12" t="n">
        <v>1060</v>
      </c>
      <c r="S12" s="13" t="n">
        <f aca="false">SUM(M12:R12)</f>
        <v>278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74</v>
      </c>
      <c r="N13" s="12" t="n">
        <v>2982</v>
      </c>
      <c r="O13" s="12" t="n">
        <v>11112</v>
      </c>
      <c r="P13" s="12" t="n">
        <v>8993</v>
      </c>
      <c r="Q13" s="12" t="n">
        <v>1222</v>
      </c>
      <c r="R13" s="12" t="n">
        <v>17403</v>
      </c>
      <c r="S13" s="13" t="n">
        <f aca="false">SUM(M13:R13)</f>
        <v>4548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9145</v>
      </c>
      <c r="N15" s="13" t="n">
        <f aca="false">SUM(N6:N13)</f>
        <v>13344</v>
      </c>
      <c r="O15" s="13" t="n">
        <f aca="false">SUM(O6:O13)</f>
        <v>35879</v>
      </c>
      <c r="P15" s="13" t="n">
        <f aca="false">SUM(P6:P13)</f>
        <v>28284</v>
      </c>
      <c r="Q15" s="13" t="n">
        <f aca="false">SUM(Q6:Q13)</f>
        <v>6003</v>
      </c>
      <c r="R15" s="13" t="n">
        <f aca="false">SUM(R6:R13)</f>
        <v>59831</v>
      </c>
      <c r="S15" s="13" t="n">
        <f aca="false">SUM(S6:S13)</f>
        <v>1524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86</v>
      </c>
      <c r="G17" s="26" t="n">
        <f aca="false">(F17-'Master Data'!K4)/'Master Data'!K4</f>
        <v>-0.0870359172090072</v>
      </c>
      <c r="H17" s="26" t="n">
        <f aca="false">(F17-'Master Data'!J18)/'Master Data'!J18</f>
        <v>-0.00174791984445477</v>
      </c>
      <c r="I17" s="4"/>
      <c r="J17" s="4"/>
      <c r="K17" s="4" t="s">
        <v>30</v>
      </c>
      <c r="L17" s="11" t="n">
        <v>103000</v>
      </c>
      <c r="M17" s="12" t="n">
        <v>802</v>
      </c>
      <c r="N17" s="12" t="n">
        <v>5631</v>
      </c>
      <c r="O17" s="12" t="n">
        <v>3242</v>
      </c>
      <c r="P17" s="12" t="n">
        <v>4698</v>
      </c>
      <c r="Q17" s="12" t="n">
        <v>2728</v>
      </c>
      <c r="R17" s="12" t="n">
        <v>3452</v>
      </c>
      <c r="S17" s="13" t="n">
        <f aca="false">SUM(M17:R17)</f>
        <v>2055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45</v>
      </c>
      <c r="G18" s="26" t="n">
        <f aca="false">(F18-'Master Data'!K5)/'Master Data'!K5</f>
        <v>-0.0607025472473295</v>
      </c>
      <c r="H18" s="26" t="n">
        <f aca="false">(F18-'Master Data'!J19)/'Master Data'!J19</f>
        <v>-0.00087403037255544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344</v>
      </c>
      <c r="G19" s="26" t="n">
        <f aca="false">(F19-'Master Data'!K6)/'Master Data'!K6</f>
        <v>-0.0684816753926702</v>
      </c>
      <c r="H19" s="26" t="n">
        <f aca="false">(F19-'Master Data'!J20)/'Master Data'!J20</f>
        <v>-0.022990188900278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79</v>
      </c>
      <c r="G20" s="26" t="n">
        <f aca="false">(F20-'Master Data'!K7)/'Master Data'!K7</f>
        <v>-0.0576756401838477</v>
      </c>
      <c r="H20" s="26" t="n">
        <f aca="false">(F20-'Master Data'!J21)/'Master Data'!J21</f>
        <v>-0.00297337853609737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3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84</v>
      </c>
      <c r="G21" s="26" t="n">
        <f aca="false">(F21-'Master Data'!K8)/'Master Data'!K8</f>
        <v>-0.0830577708617001</v>
      </c>
      <c r="H21" s="26" t="n">
        <f aca="false">(F21-'Master Data'!J22)/'Master Data'!J22</f>
        <v>-0.000282765446062491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003</v>
      </c>
      <c r="G22" s="26" t="n">
        <f aca="false">(F22-'Master Data'!K9)/'Master Data'!K9</f>
        <v>-0.10080886758538</v>
      </c>
      <c r="H22" s="26" t="n">
        <f aca="false">(F22-'Master Data'!J23)/'Master Data'!J23</f>
        <v>-0.0053024026512013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31</v>
      </c>
      <c r="G23" s="26" t="n">
        <f aca="false">(F23-'Master Data'!K10)/'Master Data'!K10</f>
        <v>-0.111838491798412</v>
      </c>
      <c r="H23" s="26" t="n">
        <f aca="false">(F23-'Master Data'!J24)/'Master Data'!J24</f>
        <v>0.00338761340958259</v>
      </c>
      <c r="I23" s="4"/>
      <c r="J23" s="4"/>
      <c r="K23" s="34" t="s">
        <v>40</v>
      </c>
      <c r="L23" s="4"/>
      <c r="M23" s="13" t="n">
        <f aca="false">F18</f>
        <v>9145</v>
      </c>
      <c r="N23" s="13" t="n">
        <f aca="false">'Master Data'!K5</f>
        <v>9736</v>
      </c>
      <c r="O23" s="13" t="n">
        <f aca="false">'Master Data'!J19</f>
        <v>9153</v>
      </c>
      <c r="P23" s="4"/>
      <c r="Q23" s="35" t="n">
        <f aca="false">G18</f>
        <v>-0.0607025472473295</v>
      </c>
      <c r="R23" s="35" t="n">
        <f aca="false">H18</f>
        <v>-0.00087403037255544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344</v>
      </c>
      <c r="N24" s="13" t="n">
        <f aca="false">'Master Data'!K6</f>
        <v>14325</v>
      </c>
      <c r="O24" s="13" t="n">
        <f aca="false">'Master Data'!J20</f>
        <v>13658</v>
      </c>
      <c r="P24" s="4"/>
      <c r="Q24" s="35" t="n">
        <f aca="false">G19</f>
        <v>-0.0684816753926702</v>
      </c>
      <c r="R24" s="35" t="n">
        <f aca="false">H19</f>
        <v>-0.022990188900278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79</v>
      </c>
      <c r="N25" s="13" t="n">
        <f aca="false">'Master Data'!K7</f>
        <v>38075</v>
      </c>
      <c r="O25" s="13" t="n">
        <f aca="false">'Master Data'!J21</f>
        <v>35986</v>
      </c>
      <c r="P25" s="4"/>
      <c r="Q25" s="35" t="n">
        <f aca="false">G20</f>
        <v>-0.0576756401838477</v>
      </c>
      <c r="R25" s="35" t="n">
        <f aca="false">H20</f>
        <v>-0.0029733785360973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84</v>
      </c>
      <c r="N26" s="13" t="n">
        <f aca="false">'Master Data'!K8</f>
        <v>30846</v>
      </c>
      <c r="O26" s="13" t="n">
        <f aca="false">'Master Data'!J22</f>
        <v>28292</v>
      </c>
      <c r="P26" s="4"/>
      <c r="Q26" s="35" t="n">
        <f aca="false">G21</f>
        <v>-0.0830577708617001</v>
      </c>
      <c r="R26" s="35" t="n">
        <f aca="false">H21</f>
        <v>-0.0002827654460624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003</v>
      </c>
      <c r="N27" s="13" t="n">
        <f aca="false">'Master Data'!K9</f>
        <v>6676</v>
      </c>
      <c r="O27" s="13" t="n">
        <f aca="false">'Master Data'!J23</f>
        <v>6035</v>
      </c>
      <c r="P27" s="4"/>
      <c r="Q27" s="35" t="n">
        <f aca="false">G22</f>
        <v>-0.10080886758538</v>
      </c>
      <c r="R27" s="35" t="n">
        <f aca="false">H22</f>
        <v>-0.0053024026512013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31</v>
      </c>
      <c r="N28" s="13" t="n">
        <f aca="false">'Master Data'!K10</f>
        <v>67365</v>
      </c>
      <c r="O28" s="13" t="n">
        <f aca="false">'Master Data'!J24</f>
        <v>59629</v>
      </c>
      <c r="P28" s="4"/>
      <c r="Q28" s="35" t="n">
        <f aca="false">G23</f>
        <v>-0.111838491798412</v>
      </c>
      <c r="R28" s="35" t="n">
        <f aca="false">H23</f>
        <v>0.003387613409582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86</v>
      </c>
      <c r="N29" s="13" t="n">
        <f aca="false">'Master Data'!K12</f>
        <v>167023</v>
      </c>
      <c r="O29" s="13" t="n">
        <f aca="false">'Master Data'!J26</f>
        <v>152753</v>
      </c>
      <c r="P29" s="4"/>
      <c r="Q29" s="35" t="n">
        <f aca="false">G17</f>
        <v>-0.0870359172090072</v>
      </c>
      <c r="R29" s="35" t="n">
        <f aca="false">H17</f>
        <v>-0.0017479198444547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6-12-21T16:02:38Z</cp:lastPrinted>
  <dcterms:modified xsi:type="dcterms:W3CDTF">2016-12-21T16:04:23Z</dcterms:modified>
  <cp:revision>0</cp:revision>
  <dc:subject/>
  <dc:title/>
</cp:coreProperties>
</file>